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CATEGORY</t>
  </si>
  <si>
    <t xml:space="preserve">BUDGET</t>
  </si>
  <si>
    <t xml:space="preserve">  REMAINDER</t>
  </si>
  <si>
    <t xml:space="preserve">Budget</t>
  </si>
  <si>
    <t xml:space="preserve">PERSONAL SERVICES</t>
  </si>
  <si>
    <t xml:space="preserve">#104 SECRETARY SALARY</t>
  </si>
  <si>
    <t xml:space="preserve">#105 Custodial Staff</t>
  </si>
  <si>
    <t xml:space="preserve">#106 TREASURER SALARY</t>
  </si>
  <si>
    <t xml:space="preserve">TOTAL PERSONAL SERVICES</t>
  </si>
  <si>
    <t xml:space="preserve">EQUIPMENT/CAPITAL OUTLAY</t>
  </si>
  <si>
    <t xml:space="preserve"># MISC FITTINGS, TOOL</t>
  </si>
  <si>
    <t xml:space="preserve">#205 TURNOUT GEAR/ Bailout</t>
  </si>
  <si>
    <t xml:space="preserve"> </t>
  </si>
  <si>
    <t xml:space="preserve">bailout inc</t>
  </si>
  <si>
    <t xml:space="preserve">#206 UNIFORMS/ ACCESS.</t>
  </si>
  <si>
    <t xml:space="preserve">#240 CHIEF'S EQUIPMENT</t>
  </si>
  <si>
    <t xml:space="preserve">#270 FIRE POLICE EQUIPMENT</t>
  </si>
  <si>
    <t xml:space="preserve">#277 APP REPL - RESERVE</t>
  </si>
  <si>
    <t xml:space="preserve">#279 COMM TECH EQUIP</t>
  </si>
  <si>
    <t xml:space="preserve">#280 Capital Improvement Prog(Doyle)</t>
  </si>
  <si>
    <t xml:space="preserve">TOTAL EQUIP/CAP OUTLAY</t>
  </si>
  <si>
    <t xml:space="preserve">CONTRACTUAL/GENERAL</t>
  </si>
  <si>
    <t xml:space="preserve">#300 NATURAL GAS - BLDG</t>
  </si>
  <si>
    <t xml:space="preserve">#301 ELECTRIC</t>
  </si>
  <si>
    <t xml:space="preserve">#302 WATER</t>
  </si>
  <si>
    <t xml:space="preserve">#303 BUILDING REPAIRS</t>
  </si>
  <si>
    <t xml:space="preserve">#305 MAINT SUP BLDG</t>
  </si>
  <si>
    <t xml:space="preserve">#306 PHONE</t>
  </si>
  <si>
    <t xml:space="preserve">#310 FUEL - GASOLINE &amp; DIESEL</t>
  </si>
  <si>
    <t xml:space="preserve">#320 Chief Vehicle Maint.</t>
  </si>
  <si>
    <t xml:space="preserve">#321 VEHICLE MAINT.</t>
  </si>
  <si>
    <t xml:space="preserve">#322 EQUIPMENT MAINTENANCE</t>
  </si>
  <si>
    <t xml:space="preserve">#323 RADIO/PAGER MAINT.</t>
  </si>
  <si>
    <t xml:space="preserve">moved to comm</t>
  </si>
  <si>
    <t xml:space="preserve">#324 TRASH PICKUP</t>
  </si>
  <si>
    <t xml:space="preserve">#340 TRAINING/CONVENT.</t>
  </si>
  <si>
    <t xml:space="preserve">#341 CONVENTIONS</t>
  </si>
  <si>
    <t xml:space="preserve">#350 OFFICE SUPPLIES</t>
  </si>
  <si>
    <t xml:space="preserve">#351 POSTAGE</t>
  </si>
  <si>
    <t xml:space="preserve">#352 MEDICAL</t>
  </si>
  <si>
    <t xml:space="preserve">#353 LEGALFEES</t>
  </si>
  <si>
    <t xml:space="preserve">#354 TRAVEL</t>
  </si>
  <si>
    <t xml:space="preserve">#360 AIR PACK MAINTENANCE</t>
  </si>
  <si>
    <t xml:space="preserve">#361 LADDER TESTING</t>
  </si>
  <si>
    <t xml:space="preserve">#363 HOSE TESTING</t>
  </si>
  <si>
    <t xml:space="preserve">#371 ADVERTISING</t>
  </si>
  <si>
    <t xml:space="preserve">#372 INTERNET - ROADRUNNER</t>
  </si>
  <si>
    <t xml:space="preserve">#373 MISCELLANEOUS-COMM</t>
  </si>
  <si>
    <t xml:space="preserve">#375 ASSOC DINNERS/DUES</t>
  </si>
  <si>
    <t xml:space="preserve">#377 GRANT WRITING FEES</t>
  </si>
  <si>
    <t xml:space="preserve">#380 AUDIT - LOCAL</t>
  </si>
  <si>
    <t xml:space="preserve">#382 LAWN MOWIING</t>
  </si>
  <si>
    <t xml:space="preserve">#383 SNOWPLOWING</t>
  </si>
  <si>
    <t xml:space="preserve">#384 GENERATOR-SERVICE</t>
  </si>
  <si>
    <t xml:space="preserve">Boiler</t>
  </si>
  <si>
    <t xml:space="preserve">#385 RECRUITMENT &amp; RETENTION</t>
  </si>
  <si>
    <t xml:space="preserve">Inspection Dinner</t>
  </si>
  <si>
    <t xml:space="preserve">TOTAL CONTRACTUAL</t>
  </si>
  <si>
    <t xml:space="preserve">INSURANCE - General/ACC</t>
  </si>
  <si>
    <t xml:space="preserve">#400 GEN INSURANCE</t>
  </si>
  <si>
    <t xml:space="preserve">VFIS ACCIDENT&amp;SICKNESS POLICY</t>
  </si>
  <si>
    <t xml:space="preserve">TOTAL INSURANCE</t>
  </si>
  <si>
    <t xml:space="preserve">TOTAL EXPENSE ACCOUNTS</t>
  </si>
  <si>
    <t xml:space="preserve">SERVICE AWARD PROGRAM</t>
  </si>
  <si>
    <t xml:space="preserve">#601 INS &amp; RETIR PROG</t>
  </si>
  <si>
    <t xml:space="preserve">#602 ADMINISTRATION</t>
  </si>
  <si>
    <t xml:space="preserve">TOTAL SERV AWARD</t>
  </si>
  <si>
    <t xml:space="preserve">TOTAL GENERAL ACCOUNTS</t>
  </si>
  <si>
    <t xml:space="preserve">2012 EMPLOYER/EMPLOYEE EXPENSES</t>
  </si>
  <si>
    <t xml:space="preserve">#501 EMPLOY CONSULTANT</t>
  </si>
  <si>
    <t xml:space="preserve">#502 EMPLOYER SHARE TAXES</t>
  </si>
  <si>
    <t xml:space="preserve">           FICA/SS</t>
  </si>
  <si>
    <t xml:space="preserve">MEDICARE</t>
  </si>
  <si>
    <t xml:space="preserve">(INCLUDES DEC 2012 DEPOSITED IN JANUARY 2013 - $217.84 - FICA-170.34 &amp; MED-47.50)</t>
  </si>
  <si>
    <t xml:space="preserve">NYS Tax Deposit for 2nd qtr</t>
  </si>
  <si>
    <t xml:space="preserve">#503 UNEMPLOYMENT TAX NY</t>
  </si>
  <si>
    <t xml:space="preserve">#504 DISABILITY INSURANCE</t>
  </si>
  <si>
    <t xml:space="preserve">CUSTODIAN AND SEC/TREA</t>
  </si>
  <si>
    <t xml:space="preserve">TOTAL EMPLOY EXPENSES</t>
  </si>
  <si>
    <t xml:space="preserve">GRAND TOTAL ALL EXPENDITU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.00_);[RED]&quot;($&quot;#,##0.00\)"/>
    <numFmt numFmtId="167" formatCode="\$#,##0.00"/>
    <numFmt numFmtId="168" formatCode="\$#,##0.00_);&quot;($&quot;#,##0.00\)"/>
    <numFmt numFmtId="169" formatCode="_(\$* #,##0.00_);_(\$* \(#,##0.00\);_(\$* \-??_);_(@_)"/>
    <numFmt numFmtId="170" formatCode="_([$$-409]* #,##0.00_);_([$$-409]* \(#,##0.00\);_([$$-409]* \-??_);_(@_)"/>
    <numFmt numFmtId="171" formatCode="[$-409]m/d/yyyy"/>
    <numFmt numFmtId="172" formatCode="\$#,##0.00;[RED]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C0"/>
      <name val="Arial"/>
      <family val="2"/>
    </font>
    <font>
      <b val="true"/>
      <sz val="11"/>
      <name val="Arial"/>
      <family val="2"/>
    </font>
    <font>
      <b val="true"/>
      <sz val="10"/>
      <color rgb="FF0080C0"/>
      <name val="Arial"/>
      <family val="2"/>
    </font>
    <font>
      <b val="true"/>
      <sz val="11"/>
      <color rgb="FF0080C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80C0"/>
      <name val="Arial"/>
      <family val="2"/>
    </font>
    <font>
      <sz val="11"/>
      <name val="Arial"/>
      <family val="2"/>
    </font>
    <font>
      <sz val="11"/>
      <color rgb="FF0080C0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u val="single"/>
      <sz val="11"/>
      <color rgb="FF0080C0"/>
      <name val="Arial"/>
      <family val="2"/>
    </font>
    <font>
      <u val="single"/>
      <sz val="10"/>
      <name val="Arial"/>
      <family val="2"/>
    </font>
    <font>
      <u val="single"/>
      <sz val="10"/>
      <color rgb="FF0080C0"/>
      <name val="Arial"/>
      <family val="2"/>
    </font>
    <font>
      <b val="true"/>
      <u val="single"/>
      <sz val="11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80C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2"/>
      <name val="Arial"/>
      <family val="2"/>
    </font>
    <font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28"/>
    <col collapsed="false" customWidth="true" hidden="false" outlineLevel="0" max="3" min="3" style="2" width="15.13"/>
    <col collapsed="false" customWidth="true" hidden="false" outlineLevel="0" max="4" min="4" style="1" width="13.28"/>
    <col collapsed="false" customWidth="true" hidden="false" outlineLevel="0" max="5" min="5" style="3" width="15.13"/>
    <col collapsed="false" customWidth="true" hidden="false" outlineLevel="0" max="6" min="6" style="1" width="13.28"/>
    <col collapsed="false" customWidth="true" hidden="false" outlineLevel="0" max="7" min="7" style="3" width="15.13"/>
    <col collapsed="false" customWidth="true" hidden="false" outlineLevel="0" max="8" min="8" style="4" width="13.28"/>
    <col collapsed="false" customWidth="false" hidden="true" outlineLevel="0" max="10" min="10" style="1" width="7.99"/>
    <col collapsed="false" customWidth="false" hidden="false" outlineLevel="0" max="257" min="11" style="1" width="7.99"/>
  </cols>
  <sheetData>
    <row r="3" customFormat="false" ht="15" hidden="false" customHeight="false" outlineLevel="0" collapsed="false">
      <c r="B3" s="5" t="n">
        <v>2013</v>
      </c>
      <c r="C3" s="6" t="n">
        <v>2013</v>
      </c>
      <c r="D3" s="5" t="n">
        <v>2012</v>
      </c>
      <c r="E3" s="7" t="n">
        <v>2012</v>
      </c>
      <c r="F3" s="5" t="n">
        <v>2011</v>
      </c>
      <c r="G3" s="7" t="n">
        <v>2011</v>
      </c>
      <c r="H3" s="5" t="n">
        <v>2014</v>
      </c>
    </row>
    <row r="4" customFormat="false" ht="15" hidden="false" customHeight="false" outlineLevel="0" collapsed="false">
      <c r="A4" s="8" t="s">
        <v>0</v>
      </c>
      <c r="B4" s="9" t="s">
        <v>1</v>
      </c>
      <c r="C4" s="10" t="s">
        <v>2</v>
      </c>
      <c r="D4" s="9" t="s">
        <v>1</v>
      </c>
      <c r="E4" s="11" t="s">
        <v>2</v>
      </c>
      <c r="F4" s="9" t="s">
        <v>1</v>
      </c>
      <c r="G4" s="11" t="s">
        <v>2</v>
      </c>
      <c r="H4" s="12" t="s">
        <v>3</v>
      </c>
    </row>
    <row r="5" customFormat="false" ht="15" hidden="false" customHeight="false" outlineLevel="0" collapsed="false">
      <c r="A5" s="13" t="s">
        <v>4</v>
      </c>
    </row>
    <row r="6" customFormat="false" ht="14.25" hidden="false" customHeight="false" outlineLevel="0" collapsed="false">
      <c r="A6" s="14" t="s">
        <v>5</v>
      </c>
      <c r="B6" s="15" t="n">
        <v>10445.04</v>
      </c>
      <c r="C6" s="16" t="n">
        <v>2611.26</v>
      </c>
      <c r="D6" s="15" t="n">
        <v>10140</v>
      </c>
      <c r="E6" s="17" t="n">
        <v>0</v>
      </c>
      <c r="F6" s="15" t="n">
        <v>18720</v>
      </c>
      <c r="G6" s="17" t="n">
        <v>0</v>
      </c>
      <c r="H6" s="15" t="n">
        <v>10602</v>
      </c>
    </row>
    <row r="7" customFormat="false" ht="14.25" hidden="false" customHeight="false" outlineLevel="0" collapsed="false">
      <c r="D7" s="18"/>
      <c r="E7" s="19"/>
      <c r="F7" s="18"/>
      <c r="G7" s="19"/>
      <c r="H7" s="15"/>
    </row>
    <row r="8" customFormat="false" ht="14.25" hidden="false" customHeight="false" outlineLevel="0" collapsed="false">
      <c r="A8" s="14" t="s">
        <v>6</v>
      </c>
      <c r="B8" s="15" t="n">
        <v>2837.04</v>
      </c>
      <c r="C8" s="16" t="n">
        <v>709.26</v>
      </c>
      <c r="D8" s="15" t="n">
        <v>2754</v>
      </c>
      <c r="E8" s="17" t="n">
        <v>0</v>
      </c>
      <c r="F8" s="15" t="n">
        <v>2700</v>
      </c>
      <c r="G8" s="17" t="n">
        <v>0</v>
      </c>
      <c r="H8" s="15" t="n">
        <v>2880</v>
      </c>
      <c r="L8" s="15"/>
      <c r="P8" s="15"/>
    </row>
    <row r="9" customFormat="false" ht="14.25" hidden="false" customHeight="false" outlineLevel="0" collapsed="false">
      <c r="D9" s="18"/>
      <c r="E9" s="19"/>
      <c r="F9" s="18"/>
      <c r="G9" s="19"/>
      <c r="H9" s="15"/>
    </row>
    <row r="10" customFormat="false" ht="14.25" hidden="false" customHeight="false" outlineLevel="0" collapsed="false">
      <c r="A10" s="14" t="s">
        <v>7</v>
      </c>
      <c r="B10" s="15" t="n">
        <v>6963</v>
      </c>
      <c r="C10" s="16" t="n">
        <v>1740.75</v>
      </c>
      <c r="D10" s="15" t="n">
        <v>6760</v>
      </c>
      <c r="E10" s="17" t="n">
        <v>0</v>
      </c>
      <c r="F10" s="15" t="n">
        <v>0</v>
      </c>
      <c r="G10" s="17" t="n">
        <v>0</v>
      </c>
      <c r="H10" s="15" t="n">
        <v>7068</v>
      </c>
    </row>
    <row r="11" customFormat="false" ht="12.75" hidden="false" customHeight="false" outlineLevel="0" collapsed="false">
      <c r="D11" s="4"/>
      <c r="E11" s="20"/>
      <c r="F11" s="4"/>
      <c r="G11" s="20"/>
    </row>
    <row r="12" customFormat="false" ht="14.25" hidden="false" customHeight="false" outlineLevel="0" collapsed="false">
      <c r="B12" s="4"/>
      <c r="D12" s="18"/>
      <c r="E12" s="19"/>
      <c r="F12" s="18"/>
      <c r="G12" s="19"/>
      <c r="H12" s="15"/>
      <c r="L12" s="15"/>
      <c r="N12" s="15"/>
      <c r="P12" s="15"/>
    </row>
    <row r="13" customFormat="false" ht="15" hidden="false" customHeight="false" outlineLevel="0" collapsed="false">
      <c r="A13" s="21" t="s">
        <v>8</v>
      </c>
      <c r="B13" s="22" t="n">
        <f aca="false">SUM(B6:B12)</f>
        <v>20245.08</v>
      </c>
      <c r="C13" s="23" t="n">
        <v>6276.12</v>
      </c>
      <c r="D13" s="24" t="n">
        <v>19654</v>
      </c>
      <c r="E13" s="25" t="n">
        <v>0</v>
      </c>
      <c r="F13" s="24" t="n">
        <v>21420</v>
      </c>
      <c r="G13" s="25" t="n">
        <v>0</v>
      </c>
      <c r="H13" s="24" t="n">
        <f aca="false">SUM(H6:H10)</f>
        <v>20550</v>
      </c>
      <c r="L13" s="15"/>
      <c r="N13" s="15"/>
      <c r="P13" s="15"/>
    </row>
    <row r="14" customFormat="false" ht="14.25" hidden="false" customHeight="false" outlineLevel="0" collapsed="false">
      <c r="L14" s="15"/>
      <c r="N14" s="15"/>
      <c r="P14" s="15"/>
    </row>
    <row r="15" customFormat="false" ht="15" hidden="false" customHeight="false" outlineLevel="0" collapsed="false">
      <c r="A15" s="13" t="s">
        <v>9</v>
      </c>
    </row>
    <row r="16" s="1" customFormat="true" ht="14.25" hidden="false" customHeight="false" outlineLevel="0" collapsed="false">
      <c r="A16" s="14" t="s">
        <v>10</v>
      </c>
      <c r="C16" s="2"/>
      <c r="E16" s="3"/>
      <c r="F16" s="4" t="n">
        <v>1200</v>
      </c>
      <c r="G16" s="20" t="n">
        <v>613.13</v>
      </c>
      <c r="H16" s="4" t="n">
        <v>0</v>
      </c>
      <c r="I16" s="26"/>
    </row>
    <row r="17" customFormat="false" ht="14.25" hidden="false" customHeight="false" outlineLevel="0" collapsed="false">
      <c r="A17" s="14" t="s">
        <v>11</v>
      </c>
      <c r="B17" s="15" t="n">
        <v>9600</v>
      </c>
      <c r="C17" s="16" t="n">
        <v>377.04</v>
      </c>
      <c r="D17" s="15" t="n">
        <v>9588</v>
      </c>
      <c r="E17" s="17" t="s">
        <v>12</v>
      </c>
      <c r="F17" s="15" t="n">
        <v>9400</v>
      </c>
      <c r="G17" s="17" t="n">
        <v>2393.77</v>
      </c>
      <c r="H17" s="15" t="n">
        <v>25100</v>
      </c>
      <c r="I17" s="26" t="s">
        <v>13</v>
      </c>
    </row>
    <row r="18" customFormat="false" ht="14.25" hidden="false" customHeight="false" outlineLevel="0" collapsed="false">
      <c r="A18" s="14" t="s">
        <v>14</v>
      </c>
      <c r="B18" s="15" t="n">
        <v>500</v>
      </c>
      <c r="C18" s="16" t="n">
        <v>500</v>
      </c>
      <c r="D18" s="15" t="n">
        <v>500</v>
      </c>
      <c r="E18" s="17" t="n">
        <v>500</v>
      </c>
      <c r="F18" s="15" t="n">
        <v>0</v>
      </c>
      <c r="G18" s="17" t="n">
        <v>0</v>
      </c>
      <c r="H18" s="15" t="n">
        <v>250</v>
      </c>
    </row>
    <row r="19" customFormat="false" ht="14.25" hidden="false" customHeight="false" outlineLevel="0" collapsed="false">
      <c r="A19" s="14" t="s">
        <v>15</v>
      </c>
      <c r="B19" s="15" t="n">
        <v>9000</v>
      </c>
      <c r="C19" s="16" t="n">
        <v>8701</v>
      </c>
      <c r="D19" s="15" t="n">
        <v>8907</v>
      </c>
      <c r="E19" s="15" t="n">
        <v>4693.14</v>
      </c>
      <c r="F19" s="15" t="n">
        <v>300</v>
      </c>
      <c r="G19" s="17" t="n">
        <v>-47.09</v>
      </c>
      <c r="H19" s="15" t="n">
        <v>15000</v>
      </c>
    </row>
    <row r="20" customFormat="false" ht="14.25" hidden="false" customHeight="false" outlineLevel="0" collapsed="false">
      <c r="A20" s="14" t="s">
        <v>16</v>
      </c>
      <c r="B20" s="15" t="n">
        <v>150</v>
      </c>
      <c r="C20" s="16" t="n">
        <v>2.5</v>
      </c>
      <c r="D20" s="15" t="n">
        <v>250</v>
      </c>
      <c r="E20" s="17" t="n">
        <v>-312.4</v>
      </c>
      <c r="F20" s="15" t="n">
        <v>1000</v>
      </c>
      <c r="G20" s="17" t="n">
        <v>656.61</v>
      </c>
      <c r="H20" s="15" t="n">
        <v>150</v>
      </c>
    </row>
    <row r="21" customFormat="false" ht="14.25" hidden="false" customHeight="false" outlineLevel="0" collapsed="false">
      <c r="A21" s="14" t="s">
        <v>17</v>
      </c>
      <c r="B21" s="27" t="n">
        <v>60000</v>
      </c>
      <c r="C21" s="16" t="n">
        <v>0</v>
      </c>
      <c r="D21" s="15" t="n">
        <v>60000</v>
      </c>
      <c r="E21" s="17" t="n">
        <v>0</v>
      </c>
      <c r="F21" s="15" t="n">
        <v>60000</v>
      </c>
      <c r="G21" s="17" t="n">
        <v>0</v>
      </c>
      <c r="H21" s="15" t="n">
        <v>60000</v>
      </c>
    </row>
    <row r="22" customFormat="false" ht="14.25" hidden="false" customHeight="false" outlineLevel="0" collapsed="false">
      <c r="A22" s="14" t="s">
        <v>18</v>
      </c>
      <c r="B22" s="27" t="n">
        <v>3000</v>
      </c>
      <c r="C22" s="16" t="n">
        <v>535.23</v>
      </c>
      <c r="D22" s="15" t="n">
        <v>3000</v>
      </c>
      <c r="E22" s="17" t="n">
        <v>1485.55</v>
      </c>
      <c r="F22" s="15" t="n">
        <v>3000</v>
      </c>
      <c r="G22" s="17" t="n">
        <v>-1193.94</v>
      </c>
      <c r="H22" s="15" t="n">
        <v>5000</v>
      </c>
    </row>
    <row r="23" customFormat="false" ht="14.25" hidden="false" customHeight="false" outlineLevel="0" collapsed="false">
      <c r="A23" s="28" t="s">
        <v>19</v>
      </c>
      <c r="B23" s="29" t="n">
        <v>0</v>
      </c>
      <c r="C23" s="30" t="n">
        <v>0</v>
      </c>
      <c r="D23" s="31" t="n">
        <v>0</v>
      </c>
      <c r="E23" s="32" t="n">
        <v>0</v>
      </c>
      <c r="F23" s="31" t="n">
        <v>0</v>
      </c>
      <c r="G23" s="32" t="n">
        <v>0</v>
      </c>
      <c r="H23" s="15" t="n">
        <v>0</v>
      </c>
    </row>
    <row r="24" customFormat="false" ht="15" hidden="false" customHeight="false" outlineLevel="0" collapsed="false">
      <c r="A24" s="13" t="s">
        <v>20</v>
      </c>
      <c r="B24" s="24" t="n">
        <f aca="false">SUM(B17:B23)</f>
        <v>82250</v>
      </c>
      <c r="C24" s="33" t="n">
        <f aca="false">SUM(C16:C23)</f>
        <v>10115.77</v>
      </c>
      <c r="D24" s="24" t="n">
        <v>117245</v>
      </c>
      <c r="E24" s="25" t="n">
        <v>76990.61</v>
      </c>
      <c r="F24" s="24" t="n">
        <v>82135</v>
      </c>
      <c r="G24" s="25" t="n">
        <v>9082</v>
      </c>
      <c r="H24" s="24" t="n">
        <f aca="false">SUM(H16:H23)</f>
        <v>105500</v>
      </c>
    </row>
    <row r="25" customFormat="false" ht="15" hidden="false" customHeight="false" outlineLevel="0" collapsed="false">
      <c r="A25" s="13"/>
      <c r="B25" s="5" t="n">
        <v>2013</v>
      </c>
      <c r="C25" s="7" t="n">
        <v>2013</v>
      </c>
      <c r="D25" s="5" t="n">
        <v>2012</v>
      </c>
      <c r="E25" s="7" t="n">
        <v>2012</v>
      </c>
      <c r="F25" s="5" t="n">
        <v>2011</v>
      </c>
      <c r="G25" s="7" t="n">
        <v>2011</v>
      </c>
      <c r="H25" s="5" t="n">
        <v>2014</v>
      </c>
    </row>
    <row r="26" customFormat="false" ht="15" hidden="false" customHeight="false" outlineLevel="0" collapsed="false">
      <c r="A26" s="8" t="s">
        <v>0</v>
      </c>
      <c r="B26" s="9" t="s">
        <v>1</v>
      </c>
      <c r="C26" s="10" t="s">
        <v>2</v>
      </c>
      <c r="D26" s="9" t="s">
        <v>1</v>
      </c>
      <c r="E26" s="11" t="s">
        <v>2</v>
      </c>
      <c r="F26" s="9" t="s">
        <v>1</v>
      </c>
      <c r="G26" s="11" t="s">
        <v>2</v>
      </c>
      <c r="H26" s="34" t="s">
        <v>1</v>
      </c>
    </row>
    <row r="27" customFormat="false" ht="15" hidden="false" customHeight="false" outlineLevel="0" collapsed="false">
      <c r="A27" s="13" t="s">
        <v>21</v>
      </c>
    </row>
    <row r="28" customFormat="false" ht="14.25" hidden="false" customHeight="false" outlineLevel="0" collapsed="false">
      <c r="A28" s="14" t="s">
        <v>22</v>
      </c>
      <c r="B28" s="15" t="n">
        <v>6000</v>
      </c>
      <c r="C28" s="16" t="n">
        <v>2145.42</v>
      </c>
      <c r="D28" s="35" t="n">
        <v>6000</v>
      </c>
      <c r="E28" s="36" t="n">
        <v>2396.58</v>
      </c>
      <c r="F28" s="35" t="n">
        <v>7000</v>
      </c>
      <c r="G28" s="36" t="n">
        <v>2346.22</v>
      </c>
      <c r="H28" s="35" t="n">
        <v>6000</v>
      </c>
    </row>
    <row r="29" customFormat="false" ht="14.25" hidden="false" customHeight="false" outlineLevel="0" collapsed="false">
      <c r="A29" s="14" t="s">
        <v>23</v>
      </c>
      <c r="B29" s="15" t="n">
        <v>5000</v>
      </c>
      <c r="C29" s="16" t="n">
        <v>1436.3</v>
      </c>
      <c r="D29" s="35" t="n">
        <v>5000</v>
      </c>
      <c r="E29" s="36" t="n">
        <v>1540.52</v>
      </c>
      <c r="F29" s="35" t="n">
        <v>5000</v>
      </c>
      <c r="G29" s="36" t="n">
        <v>513.36</v>
      </c>
      <c r="H29" s="35" t="n">
        <v>5000</v>
      </c>
    </row>
    <row r="30" customFormat="false" ht="14.25" hidden="false" customHeight="false" outlineLevel="0" collapsed="false">
      <c r="A30" s="14" t="s">
        <v>24</v>
      </c>
      <c r="B30" s="15" t="n">
        <v>500</v>
      </c>
      <c r="C30" s="16" t="n">
        <v>189.6</v>
      </c>
      <c r="D30" s="35" t="n">
        <v>500</v>
      </c>
      <c r="E30" s="36" t="n">
        <v>93.9</v>
      </c>
      <c r="F30" s="35" t="n">
        <v>500</v>
      </c>
      <c r="G30" s="36" t="n">
        <v>77.2</v>
      </c>
      <c r="H30" s="35" t="n">
        <v>500</v>
      </c>
    </row>
    <row r="31" customFormat="false" ht="14.25" hidden="false" customHeight="false" outlineLevel="0" collapsed="false">
      <c r="A31" s="14" t="s">
        <v>25</v>
      </c>
      <c r="B31" s="27" t="n">
        <v>12500</v>
      </c>
      <c r="C31" s="16" t="n">
        <v>7148.81</v>
      </c>
      <c r="D31" s="15" t="n">
        <v>7000</v>
      </c>
      <c r="E31" s="17" t="n">
        <v>-6482.54</v>
      </c>
      <c r="F31" s="15" t="n">
        <v>6000</v>
      </c>
      <c r="G31" s="17" t="n">
        <v>-930.96</v>
      </c>
      <c r="H31" s="15" t="n">
        <v>12500</v>
      </c>
    </row>
    <row r="32" customFormat="false" ht="14.25" hidden="false" customHeight="false" outlineLevel="0" collapsed="false">
      <c r="A32" s="14" t="s">
        <v>26</v>
      </c>
      <c r="B32" s="15" t="n">
        <v>1000</v>
      </c>
      <c r="C32" s="16" t="n">
        <v>676.27</v>
      </c>
      <c r="D32" s="15" t="n">
        <v>1000</v>
      </c>
      <c r="E32" s="17" t="n">
        <v>73.55</v>
      </c>
      <c r="F32" s="15" t="n">
        <v>1000</v>
      </c>
      <c r="G32" s="17" t="n">
        <v>-30.03</v>
      </c>
      <c r="H32" s="15" t="n">
        <v>1000</v>
      </c>
    </row>
    <row r="33" customFormat="false" ht="14.25" hidden="false" customHeight="false" outlineLevel="0" collapsed="false">
      <c r="A33" s="14" t="s">
        <v>27</v>
      </c>
      <c r="B33" s="15" t="n">
        <v>1800</v>
      </c>
      <c r="C33" s="16" t="n">
        <v>257.24</v>
      </c>
      <c r="D33" s="35" t="n">
        <v>1800</v>
      </c>
      <c r="E33" s="36" t="n">
        <v>-147.24</v>
      </c>
      <c r="F33" s="35" t="n">
        <v>1800</v>
      </c>
      <c r="G33" s="36" t="n">
        <v>72.64</v>
      </c>
      <c r="H33" s="35" t="n">
        <v>1800</v>
      </c>
    </row>
    <row r="34" customFormat="false" ht="14.25" hidden="false" customHeight="false" outlineLevel="0" collapsed="false">
      <c r="A34" s="14" t="s">
        <v>28</v>
      </c>
      <c r="B34" s="15" t="n">
        <v>2200</v>
      </c>
      <c r="C34" s="16" t="n">
        <v>1031.34</v>
      </c>
      <c r="D34" s="15" t="n">
        <v>2000</v>
      </c>
      <c r="E34" s="17" t="n">
        <v>-671.79</v>
      </c>
      <c r="F34" s="15" t="n">
        <v>1900</v>
      </c>
      <c r="G34" s="17" t="n">
        <v>-812.09</v>
      </c>
      <c r="H34" s="15" t="n">
        <v>2500</v>
      </c>
    </row>
    <row r="35" customFormat="false" ht="14.25" hidden="false" customHeight="false" outlineLevel="0" collapsed="false">
      <c r="A35" s="14" t="s">
        <v>29</v>
      </c>
      <c r="B35" s="15" t="n">
        <v>1200</v>
      </c>
      <c r="C35" s="16" t="n">
        <v>1200</v>
      </c>
      <c r="D35" s="15" t="n">
        <v>0</v>
      </c>
      <c r="E35" s="17" t="n">
        <v>0</v>
      </c>
      <c r="F35" s="15" t="n">
        <v>0</v>
      </c>
      <c r="G35" s="17" t="n">
        <v>0</v>
      </c>
      <c r="H35" s="15" t="n">
        <v>1200</v>
      </c>
    </row>
    <row r="36" customFormat="false" ht="14.25" hidden="false" customHeight="false" outlineLevel="0" collapsed="false">
      <c r="A36" s="14" t="s">
        <v>30</v>
      </c>
      <c r="B36" s="15" t="n">
        <v>10000</v>
      </c>
      <c r="C36" s="16" t="n">
        <v>5438.65</v>
      </c>
      <c r="D36" s="15" t="n">
        <v>12000</v>
      </c>
      <c r="E36" s="17" t="n">
        <v>2029.91</v>
      </c>
      <c r="F36" s="15" t="n">
        <v>1200</v>
      </c>
      <c r="G36" s="17" t="n">
        <v>4601.82</v>
      </c>
      <c r="H36" s="15" t="n">
        <v>10000</v>
      </c>
    </row>
    <row r="37" customFormat="false" ht="14.25" hidden="false" customHeight="false" outlineLevel="0" collapsed="false">
      <c r="A37" s="14" t="s">
        <v>31</v>
      </c>
      <c r="B37" s="15" t="n">
        <v>1000</v>
      </c>
      <c r="C37" s="16" t="n">
        <v>900</v>
      </c>
      <c r="D37" s="15" t="n">
        <v>2000</v>
      </c>
      <c r="E37" s="17" t="n">
        <v>373.29</v>
      </c>
      <c r="F37" s="15" t="n">
        <v>2000</v>
      </c>
      <c r="G37" s="17" t="n">
        <v>953.8</v>
      </c>
      <c r="H37" s="15" t="n">
        <v>1000</v>
      </c>
    </row>
    <row r="38" customFormat="false" ht="14.25" hidden="false" customHeight="false" outlineLevel="0" collapsed="false">
      <c r="A38" s="14" t="s">
        <v>32</v>
      </c>
      <c r="B38" s="15" t="n">
        <v>500</v>
      </c>
      <c r="C38" s="16" t="n">
        <v>500</v>
      </c>
      <c r="D38" s="15" t="n">
        <v>1000</v>
      </c>
      <c r="E38" s="17" t="n">
        <v>1000</v>
      </c>
      <c r="F38" s="15" t="n">
        <v>1000</v>
      </c>
      <c r="G38" s="17" t="n">
        <v>905</v>
      </c>
      <c r="H38" s="15" t="n">
        <v>0</v>
      </c>
      <c r="I38" s="26" t="s">
        <v>33</v>
      </c>
    </row>
    <row r="39" customFormat="false" ht="14.25" hidden="false" customHeight="false" outlineLevel="0" collapsed="false">
      <c r="A39" s="14" t="s">
        <v>34</v>
      </c>
      <c r="B39" s="15" t="n">
        <v>600</v>
      </c>
      <c r="C39" s="16" t="n">
        <v>60</v>
      </c>
      <c r="D39" s="35" t="n">
        <v>600</v>
      </c>
      <c r="E39" s="36" t="n">
        <v>105</v>
      </c>
      <c r="F39" s="35" t="n">
        <v>600</v>
      </c>
      <c r="G39" s="36" t="n">
        <v>60</v>
      </c>
      <c r="H39" s="35" t="n">
        <v>600</v>
      </c>
    </row>
    <row r="40" customFormat="false" ht="14.25" hidden="false" customHeight="false" outlineLevel="0" collapsed="false">
      <c r="A40" s="14" t="s">
        <v>35</v>
      </c>
      <c r="B40" s="15" t="n">
        <v>4000</v>
      </c>
      <c r="C40" s="16" t="n">
        <v>1687.28</v>
      </c>
      <c r="D40" s="15" t="n">
        <v>3000</v>
      </c>
      <c r="E40" s="17" t="n">
        <v>1229.51</v>
      </c>
      <c r="F40" s="15" t="n">
        <v>1500</v>
      </c>
      <c r="G40" s="17" t="n">
        <v>-100</v>
      </c>
      <c r="H40" s="15" t="n">
        <v>5000</v>
      </c>
    </row>
    <row r="41" customFormat="false" ht="14.25" hidden="false" customHeight="false" outlineLevel="0" collapsed="false">
      <c r="A41" s="14" t="s">
        <v>36</v>
      </c>
      <c r="B41" s="15" t="n">
        <v>1000</v>
      </c>
      <c r="C41" s="16" t="n">
        <v>1000</v>
      </c>
      <c r="D41" s="15" t="n">
        <v>400</v>
      </c>
      <c r="E41" s="17" t="n">
        <v>400</v>
      </c>
      <c r="F41" s="15" t="n">
        <v>1000</v>
      </c>
      <c r="G41" s="17" t="n">
        <v>-81</v>
      </c>
      <c r="H41" s="15" t="n">
        <v>0</v>
      </c>
    </row>
    <row r="42" customFormat="false" ht="14.25" hidden="false" customHeight="false" outlineLevel="0" collapsed="false">
      <c r="A42" s="14" t="s">
        <v>37</v>
      </c>
      <c r="B42" s="15" t="n">
        <v>800</v>
      </c>
      <c r="C42" s="16" t="n">
        <v>232.48</v>
      </c>
      <c r="D42" s="15" t="n">
        <v>800</v>
      </c>
      <c r="E42" s="17" t="n">
        <v>-697.94</v>
      </c>
      <c r="F42" s="15" t="n">
        <v>800</v>
      </c>
      <c r="G42" s="17" t="n">
        <v>549.66</v>
      </c>
      <c r="H42" s="15" t="n">
        <v>800</v>
      </c>
    </row>
    <row r="43" customFormat="false" ht="14.25" hidden="false" customHeight="false" outlineLevel="0" collapsed="false">
      <c r="A43" s="14" t="s">
        <v>38</v>
      </c>
      <c r="B43" s="15" t="n">
        <v>300</v>
      </c>
      <c r="C43" s="16" t="n">
        <v>83.6</v>
      </c>
      <c r="D43" s="15" t="n">
        <v>300</v>
      </c>
      <c r="E43" s="17" t="n">
        <v>38.6</v>
      </c>
      <c r="F43" s="15" t="n">
        <v>360</v>
      </c>
      <c r="G43" s="17" t="n">
        <v>104.46</v>
      </c>
      <c r="H43" s="15" t="n">
        <v>300</v>
      </c>
    </row>
    <row r="44" customFormat="false" ht="14.25" hidden="false" customHeight="false" outlineLevel="0" collapsed="false">
      <c r="A44" s="14" t="s">
        <v>39</v>
      </c>
      <c r="B44" s="15" t="n">
        <v>3500</v>
      </c>
      <c r="C44" s="16" t="n">
        <v>1995.02</v>
      </c>
      <c r="D44" s="15" t="n">
        <v>3500</v>
      </c>
      <c r="E44" s="17" t="n">
        <v>850</v>
      </c>
      <c r="F44" s="15" t="n">
        <v>5000</v>
      </c>
      <c r="G44" s="17" t="n">
        <v>-1750</v>
      </c>
      <c r="H44" s="15" t="n">
        <v>5000</v>
      </c>
    </row>
    <row r="45" customFormat="false" ht="14.25" hidden="false" customHeight="false" outlineLevel="0" collapsed="false">
      <c r="A45" s="14" t="s">
        <v>40</v>
      </c>
      <c r="B45" s="15" t="n">
        <v>1000</v>
      </c>
      <c r="C45" s="16" t="n">
        <v>1000</v>
      </c>
      <c r="D45" s="15" t="n">
        <v>3000</v>
      </c>
      <c r="E45" s="17" t="n">
        <v>3000</v>
      </c>
      <c r="F45" s="15" t="n">
        <v>5000</v>
      </c>
      <c r="G45" s="17" t="n">
        <v>3260.06</v>
      </c>
      <c r="H45" s="15" t="n">
        <v>1000</v>
      </c>
    </row>
    <row r="46" customFormat="false" ht="14.25" hidden="false" customHeight="false" outlineLevel="0" collapsed="false">
      <c r="A46" s="14" t="s">
        <v>41</v>
      </c>
      <c r="B46" s="15" t="n">
        <v>3600</v>
      </c>
      <c r="C46" s="16" t="n">
        <v>3231.37</v>
      </c>
      <c r="D46" s="15" t="n">
        <v>4500</v>
      </c>
      <c r="E46" s="17" t="n">
        <v>3346.9</v>
      </c>
      <c r="F46" s="15" t="n">
        <v>6000</v>
      </c>
      <c r="G46" s="17" t="n">
        <v>2844.36</v>
      </c>
      <c r="H46" s="15" t="n">
        <v>3000</v>
      </c>
    </row>
    <row r="47" customFormat="false" ht="14.25" hidden="false" customHeight="false" outlineLevel="0" collapsed="false">
      <c r="A47" s="14" t="s">
        <v>42</v>
      </c>
      <c r="B47" s="15" t="n">
        <v>1600</v>
      </c>
      <c r="C47" s="16" t="n">
        <v>-279.06</v>
      </c>
      <c r="D47" s="15" t="n">
        <v>1600</v>
      </c>
      <c r="E47" s="17" t="n">
        <v>1600</v>
      </c>
      <c r="F47" s="15" t="n">
        <v>1600</v>
      </c>
      <c r="G47" s="17" t="n">
        <v>178.47</v>
      </c>
      <c r="H47" s="15" t="n">
        <v>2000</v>
      </c>
    </row>
    <row r="48" customFormat="false" ht="14.25" hidden="false" customHeight="false" outlineLevel="0" collapsed="false">
      <c r="A48" s="14" t="s">
        <v>43</v>
      </c>
      <c r="B48" s="15" t="n">
        <v>1700</v>
      </c>
      <c r="C48" s="16" t="n">
        <v>1260</v>
      </c>
      <c r="D48" s="15" t="n">
        <v>1800</v>
      </c>
      <c r="E48" s="17" t="n">
        <v>265.1</v>
      </c>
      <c r="F48" s="15" t="n">
        <v>1500</v>
      </c>
      <c r="G48" s="17" t="n">
        <v>-122.8</v>
      </c>
      <c r="H48" s="15" t="n">
        <v>1700</v>
      </c>
    </row>
    <row r="49" customFormat="false" ht="14.25" hidden="false" customHeight="false" outlineLevel="0" collapsed="false">
      <c r="A49" s="14" t="s">
        <v>44</v>
      </c>
      <c r="B49" s="27" t="n">
        <v>1400</v>
      </c>
      <c r="C49" s="16" t="n">
        <v>105.08</v>
      </c>
      <c r="D49" s="15" t="n">
        <v>1400</v>
      </c>
      <c r="E49" s="17" t="n">
        <v>171.16</v>
      </c>
      <c r="F49" s="15" t="n">
        <v>1300</v>
      </c>
      <c r="G49" s="17" t="n">
        <v>-21.32</v>
      </c>
      <c r="H49" s="15" t="n">
        <v>1400</v>
      </c>
    </row>
    <row r="50" customFormat="false" ht="14.25" hidden="false" customHeight="false" outlineLevel="0" collapsed="false">
      <c r="A50" s="14" t="s">
        <v>45</v>
      </c>
      <c r="B50" s="15" t="n">
        <v>500</v>
      </c>
      <c r="C50" s="16" t="n">
        <v>171.92</v>
      </c>
      <c r="D50" s="15" t="n">
        <v>500</v>
      </c>
      <c r="E50" s="17" t="n">
        <v>103.57</v>
      </c>
      <c r="F50" s="15" t="n">
        <v>500</v>
      </c>
      <c r="G50" s="17" t="n">
        <v>-80.22</v>
      </c>
      <c r="H50" s="15" t="n">
        <v>500</v>
      </c>
    </row>
    <row r="51" customFormat="false" ht="14.25" hidden="false" customHeight="false" outlineLevel="0" collapsed="false">
      <c r="A51" s="14" t="s">
        <v>46</v>
      </c>
      <c r="B51" s="15" t="n">
        <v>725</v>
      </c>
      <c r="C51" s="16" t="n">
        <v>185.45</v>
      </c>
      <c r="D51" s="35" t="n">
        <v>725</v>
      </c>
      <c r="E51" s="36" t="n">
        <v>5.6</v>
      </c>
      <c r="F51" s="35" t="n">
        <v>725</v>
      </c>
      <c r="G51" s="36" t="n">
        <v>5.6</v>
      </c>
      <c r="H51" s="35" t="n">
        <v>725</v>
      </c>
    </row>
    <row r="52" customFormat="false" ht="14.25" hidden="false" customHeight="false" outlineLevel="0" collapsed="false">
      <c r="A52" s="14" t="s">
        <v>47</v>
      </c>
      <c r="B52" s="27" t="n">
        <v>100</v>
      </c>
      <c r="C52" s="16" t="n">
        <v>-51.19</v>
      </c>
      <c r="D52" s="15" t="n">
        <v>100</v>
      </c>
      <c r="E52" s="17" t="n">
        <v>-5</v>
      </c>
      <c r="F52" s="15" t="n">
        <v>300</v>
      </c>
      <c r="G52" s="17" t="n">
        <v>-112.05</v>
      </c>
      <c r="H52" s="15" t="n">
        <v>0</v>
      </c>
    </row>
    <row r="53" customFormat="false" ht="14.25" hidden="false" customHeight="false" outlineLevel="0" collapsed="false">
      <c r="A53" s="14" t="s">
        <v>48</v>
      </c>
      <c r="B53" s="27" t="n">
        <v>750</v>
      </c>
      <c r="C53" s="16" t="n">
        <v>165</v>
      </c>
      <c r="D53" s="15" t="n">
        <v>1500</v>
      </c>
      <c r="E53" s="17" t="n">
        <v>166</v>
      </c>
      <c r="F53" s="15" t="n">
        <v>1500</v>
      </c>
      <c r="G53" s="17" t="n">
        <v>-610.78</v>
      </c>
      <c r="H53" s="15" t="n">
        <v>750</v>
      </c>
    </row>
    <row r="54" customFormat="false" ht="14.25" hidden="false" customHeight="false" outlineLevel="0" collapsed="false">
      <c r="A54" s="14" t="s">
        <v>49</v>
      </c>
      <c r="B54" s="27" t="n">
        <v>100</v>
      </c>
      <c r="C54" s="16" t="n">
        <v>100</v>
      </c>
      <c r="D54" s="15" t="n">
        <v>500</v>
      </c>
      <c r="E54" s="17" t="n">
        <v>500</v>
      </c>
      <c r="F54" s="15" t="n">
        <v>500</v>
      </c>
      <c r="G54" s="17" t="n">
        <v>400</v>
      </c>
      <c r="H54" s="15" t="n">
        <v>100</v>
      </c>
    </row>
    <row r="55" customFormat="false" ht="14.25" hidden="false" customHeight="false" outlineLevel="0" collapsed="false">
      <c r="A55" s="14" t="s">
        <v>50</v>
      </c>
      <c r="B55" s="27" t="n">
        <v>5000</v>
      </c>
      <c r="C55" s="16" t="n">
        <v>350</v>
      </c>
      <c r="D55" s="15" t="n">
        <v>7600</v>
      </c>
      <c r="E55" s="17" t="n">
        <v>3100</v>
      </c>
      <c r="F55" s="15" t="n">
        <v>100</v>
      </c>
      <c r="G55" s="17" t="n">
        <v>-1500</v>
      </c>
      <c r="H55" s="15" t="n">
        <v>5100</v>
      </c>
    </row>
    <row r="56" customFormat="false" ht="14.25" hidden="false" customHeight="false" outlineLevel="0" collapsed="false">
      <c r="A56" s="14" t="s">
        <v>51</v>
      </c>
      <c r="B56" s="27" t="n">
        <v>1000</v>
      </c>
      <c r="C56" s="16" t="n">
        <v>300</v>
      </c>
      <c r="D56" s="15" t="n">
        <v>1300</v>
      </c>
      <c r="E56" s="17" t="n">
        <v>520</v>
      </c>
      <c r="F56" s="15" t="n">
        <v>1300</v>
      </c>
      <c r="G56" s="17" t="n">
        <v>490</v>
      </c>
      <c r="H56" s="15" t="n">
        <v>1000</v>
      </c>
    </row>
    <row r="57" customFormat="false" ht="14.25" hidden="false" customHeight="false" outlineLevel="0" collapsed="false">
      <c r="A57" s="14" t="s">
        <v>52</v>
      </c>
      <c r="B57" s="27" t="n">
        <v>2500</v>
      </c>
      <c r="C57" s="16" t="n">
        <v>885</v>
      </c>
      <c r="D57" s="15" t="n">
        <v>2200</v>
      </c>
      <c r="E57" s="17" t="n">
        <v>1640</v>
      </c>
      <c r="F57" s="15" t="n">
        <v>2200</v>
      </c>
      <c r="G57" s="17" t="n">
        <v>-680</v>
      </c>
      <c r="H57" s="15" t="n">
        <v>2500</v>
      </c>
    </row>
    <row r="58" customFormat="false" ht="14.25" hidden="false" customHeight="false" outlineLevel="0" collapsed="false">
      <c r="A58" s="14" t="s">
        <v>53</v>
      </c>
      <c r="B58" s="27" t="n">
        <v>700</v>
      </c>
      <c r="C58" s="16" t="n">
        <v>105</v>
      </c>
      <c r="D58" s="15" t="n">
        <v>1100</v>
      </c>
      <c r="E58" s="17" t="n">
        <v>505</v>
      </c>
      <c r="F58" s="15" t="n">
        <v>75</v>
      </c>
      <c r="G58" s="17" t="n">
        <v>75</v>
      </c>
      <c r="H58" s="15" t="n">
        <v>700</v>
      </c>
      <c r="I58" s="37" t="s">
        <v>54</v>
      </c>
    </row>
    <row r="59" customFormat="false" ht="22.5" hidden="false" customHeight="false" outlineLevel="0" collapsed="false">
      <c r="A59" s="14" t="s">
        <v>55</v>
      </c>
      <c r="B59" s="29" t="n">
        <v>1000</v>
      </c>
      <c r="C59" s="30" t="n">
        <v>471.51</v>
      </c>
      <c r="D59" s="38" t="n">
        <v>2000</v>
      </c>
      <c r="E59" s="39" t="n">
        <v>480.63</v>
      </c>
      <c r="F59" s="38" t="n">
        <v>800</v>
      </c>
      <c r="G59" s="39" t="n">
        <v>166.7</v>
      </c>
      <c r="H59" s="38" t="n">
        <v>1000</v>
      </c>
      <c r="I59" s="37" t="s">
        <v>56</v>
      </c>
    </row>
    <row r="60" customFormat="false" ht="15" hidden="false" customHeight="false" outlineLevel="0" collapsed="false">
      <c r="A60" s="13" t="s">
        <v>57</v>
      </c>
      <c r="B60" s="24" t="n">
        <f aca="false">SUM(B28:B59)</f>
        <v>73575</v>
      </c>
      <c r="C60" s="33" t="n">
        <f aca="false">SUM(C28:C59)</f>
        <v>33982.09</v>
      </c>
      <c r="D60" s="24" t="n">
        <v>76725</v>
      </c>
      <c r="E60" s="25" t="n">
        <v>17530.31</v>
      </c>
      <c r="F60" s="24" t="n">
        <v>70860</v>
      </c>
      <c r="G60" s="25" t="n">
        <v>10773.1</v>
      </c>
      <c r="H60" s="24" t="n">
        <f aca="false">SUM(H28:H59)</f>
        <v>74675</v>
      </c>
    </row>
    <row r="61" customFormat="false" ht="15" hidden="false" customHeight="false" outlineLevel="0" collapsed="false">
      <c r="A61" s="13"/>
      <c r="B61" s="24"/>
      <c r="C61" s="33"/>
      <c r="D61" s="24"/>
      <c r="E61" s="25"/>
      <c r="F61" s="40"/>
      <c r="G61" s="41"/>
      <c r="H61" s="24"/>
    </row>
    <row r="62" customFormat="false" ht="15" hidden="false" customHeight="false" outlineLevel="0" collapsed="false">
      <c r="A62" s="8"/>
      <c r="B62" s="5" t="n">
        <v>2013</v>
      </c>
      <c r="C62" s="7" t="n">
        <v>2013</v>
      </c>
      <c r="D62" s="5" t="n">
        <v>2012</v>
      </c>
      <c r="E62" s="7" t="n">
        <v>2012</v>
      </c>
      <c r="F62" s="5" t="n">
        <v>2011</v>
      </c>
      <c r="G62" s="7" t="n">
        <v>2011</v>
      </c>
      <c r="H62" s="9" t="n">
        <v>2014</v>
      </c>
    </row>
    <row r="63" customFormat="false" ht="15" hidden="false" customHeight="false" outlineLevel="0" collapsed="false">
      <c r="A63" s="8" t="s">
        <v>0</v>
      </c>
      <c r="B63" s="9" t="s">
        <v>1</v>
      </c>
      <c r="C63" s="10" t="s">
        <v>2</v>
      </c>
      <c r="D63" s="9" t="s">
        <v>1</v>
      </c>
      <c r="E63" s="11" t="s">
        <v>2</v>
      </c>
      <c r="F63" s="9" t="s">
        <v>1</v>
      </c>
      <c r="G63" s="11" t="s">
        <v>2</v>
      </c>
      <c r="H63" s="9" t="s">
        <v>1</v>
      </c>
    </row>
    <row r="64" customFormat="false" ht="15" hidden="false" customHeight="false" outlineLevel="0" collapsed="false">
      <c r="A64" s="13" t="s">
        <v>58</v>
      </c>
      <c r="B64" s="15"/>
      <c r="F64" s="38"/>
      <c r="G64" s="39"/>
      <c r="H64" s="38"/>
    </row>
    <row r="65" customFormat="false" ht="14.25" hidden="false" customHeight="false" outlineLevel="0" collapsed="false">
      <c r="A65" s="14" t="s">
        <v>59</v>
      </c>
      <c r="B65" s="42"/>
      <c r="C65" s="30"/>
    </row>
    <row r="66" customFormat="false" ht="15" hidden="false" customHeight="false" outlineLevel="0" collapsed="false">
      <c r="A66" s="14" t="s">
        <v>60</v>
      </c>
      <c r="D66" s="24"/>
      <c r="E66" s="25"/>
      <c r="F66" s="24"/>
      <c r="G66" s="25"/>
      <c r="H66" s="24"/>
    </row>
    <row r="67" customFormat="false" ht="15" hidden="false" customHeight="false" outlineLevel="0" collapsed="false">
      <c r="A67" s="13" t="s">
        <v>61</v>
      </c>
      <c r="B67" s="40" t="n">
        <v>12500</v>
      </c>
      <c r="C67" s="43" t="n">
        <v>759.58</v>
      </c>
      <c r="D67" s="38" t="n">
        <v>12500</v>
      </c>
      <c r="E67" s="39" t="n">
        <v>563.33</v>
      </c>
      <c r="F67" s="31" t="n">
        <v>12500</v>
      </c>
      <c r="G67" s="32" t="n">
        <v>594.14</v>
      </c>
      <c r="H67" s="38" t="n">
        <v>12500</v>
      </c>
    </row>
    <row r="68" customFormat="false" ht="15" hidden="false" customHeight="false" outlineLevel="0" collapsed="false">
      <c r="A68" s="13" t="s">
        <v>62</v>
      </c>
      <c r="B68" s="24" t="n">
        <f aca="false">SUM(B13+B24+B60+B67)</f>
        <v>188570.08</v>
      </c>
      <c r="C68" s="33" t="n">
        <f aca="false">SUM(C13+C24+C60+C67)</f>
        <v>51133.56</v>
      </c>
      <c r="D68" s="24" t="n">
        <v>226124</v>
      </c>
      <c r="E68" s="25" t="n">
        <v>95084.29</v>
      </c>
      <c r="F68" s="24" t="n">
        <v>186915</v>
      </c>
      <c r="G68" s="25" t="n">
        <v>20449.24</v>
      </c>
      <c r="H68" s="24" t="n">
        <f aca="false">SUM(H13+H24+H60+H67)</f>
        <v>213225</v>
      </c>
    </row>
    <row r="69" customFormat="false" ht="14.25" hidden="false" customHeight="false" outlineLevel="0" collapsed="false">
      <c r="B69" s="15"/>
      <c r="C69" s="16"/>
      <c r="D69" s="15"/>
      <c r="E69" s="17"/>
      <c r="F69" s="15"/>
      <c r="G69" s="17"/>
      <c r="H69" s="15"/>
    </row>
    <row r="70" customFormat="false" ht="15" hidden="false" customHeight="false" outlineLevel="0" collapsed="false">
      <c r="A70" s="8" t="s">
        <v>63</v>
      </c>
      <c r="B70" s="15"/>
      <c r="C70" s="16"/>
      <c r="D70" s="15"/>
      <c r="E70" s="17"/>
      <c r="F70" s="15"/>
      <c r="G70" s="17"/>
      <c r="H70" s="15"/>
    </row>
    <row r="71" customFormat="false" ht="14.25" hidden="false" customHeight="false" outlineLevel="0" collapsed="false">
      <c r="A71" s="14" t="s">
        <v>64</v>
      </c>
      <c r="B71" s="15" t="n">
        <v>33529</v>
      </c>
      <c r="C71" s="16" t="n">
        <v>2032.1</v>
      </c>
      <c r="D71" s="15" t="n">
        <v>33529</v>
      </c>
      <c r="E71" s="17" t="n">
        <v>2096.55</v>
      </c>
      <c r="F71" s="15" t="n">
        <v>33729</v>
      </c>
      <c r="G71" s="17" t="n">
        <v>200</v>
      </c>
      <c r="H71" s="15" t="n">
        <v>33529</v>
      </c>
    </row>
    <row r="72" customFormat="false" ht="14.25" hidden="false" customHeight="false" outlineLevel="0" collapsed="false">
      <c r="A72" s="15" t="s">
        <v>65</v>
      </c>
      <c r="B72" s="29" t="n">
        <v>2800</v>
      </c>
      <c r="C72" s="30" t="n">
        <v>200</v>
      </c>
      <c r="D72" s="38" t="n">
        <v>2600</v>
      </c>
      <c r="E72" s="39" t="n">
        <v>0</v>
      </c>
      <c r="F72" s="38" t="n">
        <v>2400</v>
      </c>
      <c r="G72" s="39" t="n">
        <v>-200</v>
      </c>
      <c r="H72" s="38" t="n">
        <v>2800</v>
      </c>
    </row>
    <row r="73" customFormat="false" ht="15" hidden="false" customHeight="false" outlineLevel="0" collapsed="false">
      <c r="A73" s="13" t="s">
        <v>66</v>
      </c>
      <c r="B73" s="24" t="n">
        <f aca="false">SUM(B71:B72)</f>
        <v>36329</v>
      </c>
      <c r="C73" s="33" t="n">
        <v>2232.1</v>
      </c>
      <c r="D73" s="24" t="n">
        <v>36129</v>
      </c>
      <c r="E73" s="25" t="n">
        <v>2096.55</v>
      </c>
      <c r="F73" s="24" t="n">
        <v>36129</v>
      </c>
      <c r="G73" s="25" t="n">
        <v>0</v>
      </c>
      <c r="H73" s="24" t="n">
        <f aca="false">SUM(H71:H72)</f>
        <v>36329</v>
      </c>
    </row>
    <row r="74" customFormat="false" ht="14.25" hidden="false" customHeight="false" outlineLevel="0" collapsed="false">
      <c r="B74" s="38"/>
      <c r="C74" s="30"/>
      <c r="D74" s="38"/>
      <c r="E74" s="39"/>
      <c r="F74" s="38"/>
      <c r="G74" s="39"/>
      <c r="H74" s="38"/>
    </row>
    <row r="76" customFormat="false" ht="15" hidden="false" customHeight="false" outlineLevel="0" collapsed="false">
      <c r="A76" s="13" t="s">
        <v>67</v>
      </c>
      <c r="B76" s="24" t="n">
        <f aca="false">SUM(B68+B73)</f>
        <v>224899.08</v>
      </c>
      <c r="C76" s="33" t="n">
        <f aca="false">SUM(C68+C73)</f>
        <v>53365.66</v>
      </c>
      <c r="D76" s="24" t="n">
        <v>262253</v>
      </c>
      <c r="E76" s="25" t="n">
        <v>97180.84</v>
      </c>
      <c r="F76" s="24" t="n">
        <v>223044</v>
      </c>
      <c r="G76" s="25" t="n">
        <v>20449.24</v>
      </c>
      <c r="H76" s="24" t="n">
        <f aca="false">(H68+H73)</f>
        <v>249554</v>
      </c>
    </row>
    <row r="79" customFormat="false" ht="15" hidden="false" customHeight="false" outlineLevel="0" collapsed="false">
      <c r="A79" s="13" t="s">
        <v>68</v>
      </c>
      <c r="D79" s="15"/>
      <c r="E79" s="17"/>
      <c r="F79" s="15"/>
      <c r="G79" s="17"/>
      <c r="H79" s="15"/>
    </row>
    <row r="80" customFormat="false" ht="14.25" hidden="false" customHeight="false" outlineLevel="0" collapsed="false">
      <c r="A80" s="14" t="s">
        <v>69</v>
      </c>
      <c r="B80" s="27" t="n">
        <v>330</v>
      </c>
      <c r="C80" s="16" t="n">
        <v>200</v>
      </c>
      <c r="D80" s="15" t="n">
        <v>155</v>
      </c>
      <c r="E80" s="17" t="n">
        <v>57.5</v>
      </c>
      <c r="F80" s="15" t="n">
        <v>155</v>
      </c>
      <c r="G80" s="17" t="n">
        <v>0</v>
      </c>
      <c r="H80" s="15" t="n">
        <v>330</v>
      </c>
    </row>
    <row r="81" customFormat="false" ht="14.25" hidden="false" customHeight="false" outlineLevel="0" collapsed="false">
      <c r="A81" s="14" t="s">
        <v>70</v>
      </c>
      <c r="B81" s="27"/>
      <c r="C81" s="16"/>
      <c r="D81" s="15"/>
      <c r="E81" s="17"/>
      <c r="F81" s="15"/>
      <c r="G81" s="17"/>
      <c r="H81" s="15"/>
    </row>
    <row r="82" customFormat="false" ht="14.25" hidden="false" customHeight="false" outlineLevel="0" collapsed="false">
      <c r="A82" s="44" t="s">
        <v>71</v>
      </c>
      <c r="B82" s="27" t="n">
        <v>1350</v>
      </c>
      <c r="C82" s="16" t="n">
        <v>408.51</v>
      </c>
      <c r="D82" s="15" t="n">
        <v>1350</v>
      </c>
      <c r="E82" s="17" t="n">
        <v>122.28</v>
      </c>
      <c r="F82" s="15" t="n">
        <v>1350</v>
      </c>
      <c r="G82" s="17" t="n">
        <v>84.06</v>
      </c>
      <c r="H82" s="15" t="n">
        <v>1350</v>
      </c>
    </row>
    <row r="83" customFormat="false" ht="14.25" hidden="false" customHeight="false" outlineLevel="0" collapsed="false">
      <c r="A83" s="44" t="s">
        <v>72</v>
      </c>
      <c r="B83" s="27" t="n">
        <v>350</v>
      </c>
      <c r="C83" s="30" t="n">
        <v>129.86</v>
      </c>
      <c r="D83" s="38" t="n">
        <v>350</v>
      </c>
      <c r="E83" s="39" t="n">
        <v>62.87</v>
      </c>
      <c r="F83" s="38" t="n">
        <v>350</v>
      </c>
      <c r="G83" s="39" t="n">
        <v>53.96</v>
      </c>
      <c r="H83" s="38" t="n">
        <v>350</v>
      </c>
    </row>
    <row r="84" customFormat="false" ht="14.25" hidden="false" customHeight="false" outlineLevel="0" collapsed="false">
      <c r="B84" s="14"/>
      <c r="C84" s="16" t="n">
        <f aca="false">SUM(C82:C83)</f>
        <v>538.37</v>
      </c>
      <c r="D84" s="15"/>
      <c r="E84" s="17"/>
      <c r="F84" s="15"/>
      <c r="G84" s="17"/>
      <c r="H84" s="15"/>
    </row>
    <row r="85" customFormat="false" ht="14.25" hidden="false" customHeight="false" outlineLevel="0" collapsed="false">
      <c r="A85" s="45" t="s">
        <v>73</v>
      </c>
      <c r="B85" s="14"/>
      <c r="C85" s="16" t="n">
        <v>-217.84</v>
      </c>
      <c r="D85" s="35"/>
      <c r="E85" s="36"/>
      <c r="F85" s="35"/>
      <c r="G85" s="36"/>
      <c r="H85" s="35"/>
    </row>
    <row r="86" customFormat="false" ht="14.25" hidden="false" customHeight="false" outlineLevel="0" collapsed="false">
      <c r="B86" s="46"/>
      <c r="D86" s="47"/>
      <c r="E86" s="48"/>
      <c r="F86" s="47"/>
      <c r="G86" s="48"/>
      <c r="H86" s="35"/>
    </row>
    <row r="87" customFormat="false" ht="14.25" hidden="false" customHeight="false" outlineLevel="0" collapsed="false">
      <c r="A87" s="49"/>
      <c r="D87" s="50"/>
      <c r="E87" s="51"/>
      <c r="F87" s="50"/>
      <c r="G87" s="51"/>
      <c r="H87" s="35"/>
    </row>
    <row r="88" customFormat="false" ht="14.25" hidden="false" customHeight="false" outlineLevel="0" collapsed="false">
      <c r="A88" s="1" t="s">
        <v>74</v>
      </c>
      <c r="B88" s="46" t="n">
        <v>200</v>
      </c>
      <c r="C88" s="2" t="n">
        <v>96.34</v>
      </c>
      <c r="D88" s="15" t="n">
        <v>200</v>
      </c>
      <c r="E88" s="17" t="n">
        <v>66.96</v>
      </c>
      <c r="F88" s="15" t="n">
        <v>100</v>
      </c>
      <c r="G88" s="17" t="n">
        <v>38.02</v>
      </c>
      <c r="H88" s="15" t="n">
        <v>200</v>
      </c>
    </row>
    <row r="89" customFormat="false" ht="14.25" hidden="false" customHeight="false" outlineLevel="0" collapsed="false">
      <c r="A89" s="14" t="s">
        <v>75</v>
      </c>
      <c r="B89" s="46"/>
      <c r="D89" s="15"/>
      <c r="E89" s="17"/>
      <c r="F89" s="15"/>
      <c r="G89" s="17"/>
      <c r="H89" s="15"/>
    </row>
    <row r="90" customFormat="false" ht="12.75" hidden="false" customHeight="false" outlineLevel="0" collapsed="false">
      <c r="B90" s="46"/>
      <c r="D90" s="4"/>
      <c r="E90" s="20"/>
      <c r="F90" s="4"/>
      <c r="G90" s="20"/>
    </row>
    <row r="91" customFormat="false" ht="14.25" hidden="false" customHeight="false" outlineLevel="0" collapsed="false">
      <c r="A91" s="14" t="s">
        <v>76</v>
      </c>
      <c r="B91" s="46"/>
      <c r="D91" s="15"/>
      <c r="E91" s="17"/>
      <c r="F91" s="15"/>
      <c r="G91" s="17"/>
      <c r="H91" s="15"/>
    </row>
    <row r="92" customFormat="false" ht="14.25" hidden="false" customHeight="false" outlineLevel="0" collapsed="false">
      <c r="A92" s="44" t="s">
        <v>77</v>
      </c>
      <c r="B92" s="46" t="n">
        <v>125</v>
      </c>
      <c r="C92" s="52" t="n">
        <v>67.31</v>
      </c>
      <c r="D92" s="4" t="n">
        <v>125</v>
      </c>
      <c r="E92" s="20" t="n">
        <v>0</v>
      </c>
      <c r="F92" s="4" t="n">
        <v>125</v>
      </c>
      <c r="G92" s="20" t="n">
        <v>0</v>
      </c>
      <c r="H92" s="4" t="n">
        <v>125</v>
      </c>
    </row>
    <row r="93" customFormat="false" ht="14.25" hidden="false" customHeight="false" outlineLevel="0" collapsed="false">
      <c r="B93" s="53"/>
      <c r="D93" s="38"/>
      <c r="E93" s="39"/>
      <c r="F93" s="38"/>
      <c r="G93" s="39"/>
      <c r="H93" s="38"/>
    </row>
    <row r="94" customFormat="false" ht="15" hidden="false" customHeight="false" outlineLevel="0" collapsed="false">
      <c r="A94" s="13" t="s">
        <v>78</v>
      </c>
      <c r="B94" s="54" t="n">
        <f aca="false">SUM(B80:B93)</f>
        <v>2355</v>
      </c>
      <c r="C94" s="55" t="n">
        <v>767.4</v>
      </c>
      <c r="D94" s="24" t="n">
        <v>2180</v>
      </c>
      <c r="E94" s="25" t="n">
        <v>517.61</v>
      </c>
      <c r="F94" s="24" t="n">
        <v>2080</v>
      </c>
      <c r="G94" s="25" t="n">
        <v>965.96</v>
      </c>
      <c r="H94" s="24" t="n">
        <f aca="false">SUM(H80:H92)</f>
        <v>2355</v>
      </c>
    </row>
    <row r="96" customFormat="false" ht="15" hidden="false" customHeight="false" outlineLevel="0" collapsed="false">
      <c r="A96" s="13" t="s">
        <v>79</v>
      </c>
      <c r="B96" s="54" t="n">
        <f aca="false">SUM(B94+B76)</f>
        <v>227254.08</v>
      </c>
      <c r="C96" s="55" t="n">
        <f aca="false">SUM(C94+C76)</f>
        <v>54133.06</v>
      </c>
      <c r="D96" s="24" t="n">
        <v>264433</v>
      </c>
      <c r="E96" s="25" t="n">
        <v>96768.74</v>
      </c>
      <c r="F96" s="24" t="n">
        <v>225124</v>
      </c>
      <c r="G96" s="25" t="n">
        <v>21415.2</v>
      </c>
      <c r="H96" s="24" t="n">
        <f aca="false">(H76+H94)</f>
        <v>251909</v>
      </c>
    </row>
    <row r="97" customFormat="false" ht="15" hidden="false" customHeight="false" outlineLevel="0" collapsed="false">
      <c r="A97" s="13"/>
    </row>
    <row r="99" customFormat="false" ht="15" hidden="false" customHeight="false" outlineLevel="0" collapsed="false">
      <c r="A99" s="13"/>
    </row>
    <row r="100" customFormat="false" ht="14.25" hidden="false" customHeight="false" outlineLevel="0" collapsed="false">
      <c r="A100" s="14"/>
    </row>
    <row r="101" customFormat="false" ht="12.75" hidden="false" customHeight="false" outlineLevel="0" collapsed="false">
      <c r="D101" s="56"/>
      <c r="E101" s="57"/>
      <c r="F101" s="56"/>
      <c r="G101" s="57"/>
      <c r="H101" s="58"/>
    </row>
    <row r="104" customFormat="false" ht="12.75" hidden="false" customHeight="false" outlineLevel="0" collapsed="false">
      <c r="A104" s="21"/>
    </row>
    <row r="105" customFormat="false" ht="14.25" hidden="false" customHeight="false" outlineLevel="0" collapsed="false">
      <c r="A105" s="14"/>
    </row>
    <row r="107" customFormat="false" ht="14.25" hidden="false" customHeight="false" outlineLevel="0" collapsed="false">
      <c r="A107" s="14"/>
      <c r="B107" s="50"/>
      <c r="D107" s="59"/>
      <c r="E107" s="60"/>
      <c r="F107" s="59"/>
      <c r="G107" s="60"/>
      <c r="H107" s="61"/>
    </row>
    <row r="108" customFormat="false" ht="14.25" hidden="false" customHeight="false" outlineLevel="0" collapsed="false">
      <c r="A108" s="14"/>
      <c r="B108" s="62"/>
      <c r="D108" s="59"/>
      <c r="E108" s="60"/>
      <c r="F108" s="59"/>
      <c r="G108" s="60"/>
      <c r="H108" s="61"/>
    </row>
    <row r="109" customFormat="false" ht="14.25" hidden="false" customHeight="false" outlineLevel="0" collapsed="false">
      <c r="A109" s="14"/>
      <c r="B109" s="62"/>
    </row>
    <row r="110" customFormat="false" ht="14.25" hidden="false" customHeight="false" outlineLevel="0" collapsed="false">
      <c r="A110" s="14"/>
      <c r="B110" s="62"/>
    </row>
    <row r="111" customFormat="false" ht="12.75" hidden="false" customHeight="false" outlineLevel="0" collapsed="false">
      <c r="B111" s="62"/>
    </row>
    <row r="113" customFormat="false" ht="12.75" hidden="false" customHeight="false" outlineLevel="0" collapsed="false">
      <c r="D113" s="63"/>
      <c r="E113" s="64"/>
      <c r="F113" s="63"/>
      <c r="G113" s="64"/>
    </row>
    <row r="114" customFormat="false" ht="12.75" hidden="false" customHeight="false" outlineLevel="0" collapsed="false">
      <c r="D114" s="63"/>
      <c r="E114" s="64"/>
      <c r="F114" s="63"/>
      <c r="G114" s="64"/>
    </row>
    <row r="115" customFormat="false" ht="12.75" hidden="false" customHeight="false" outlineLevel="0" collapsed="false">
      <c r="D115" s="63"/>
      <c r="E115" s="64"/>
      <c r="F115" s="63"/>
      <c r="G115" s="64"/>
    </row>
    <row r="116" customFormat="false" ht="15" hidden="false" customHeight="false" outlineLevel="0" collapsed="false">
      <c r="A116" s="65"/>
      <c r="B116" s="66"/>
    </row>
    <row r="117" customFormat="false" ht="12.75" hidden="false" customHeight="false" outlineLevel="0" collapsed="false">
      <c r="A117" s="67"/>
    </row>
    <row r="118" customFormat="false" ht="15.75" hidden="false" customHeight="false" outlineLevel="0" collapsed="false">
      <c r="A118" s="68"/>
      <c r="B118" s="69"/>
    </row>
    <row r="119" customFormat="false" ht="12.75" hidden="false" customHeight="false" outlineLevel="0" collapsed="false">
      <c r="A119" s="21"/>
      <c r="B119" s="70"/>
    </row>
    <row r="120" customFormat="false" ht="12.75" hidden="false" customHeight="false" outlineLevel="0" collapsed="false">
      <c r="A120" s="21"/>
      <c r="B120" s="70"/>
    </row>
    <row r="121" customFormat="false" ht="12.75" hidden="false" customHeight="false" outlineLevel="0" collapsed="false">
      <c r="A121" s="21"/>
      <c r="B121" s="70"/>
    </row>
    <row r="122" customFormat="false" ht="12.75" hidden="false" customHeight="false" outlineLevel="0" collapsed="false">
      <c r="A122" s="21"/>
      <c r="B122" s="70"/>
    </row>
    <row r="123" customFormat="false" ht="12.75" hidden="false" customHeight="false" outlineLevel="0" collapsed="false">
      <c r="A123" s="21"/>
      <c r="B123" s="70"/>
    </row>
    <row r="124" customFormat="false" ht="12.75" hidden="false" customHeight="false" outlineLevel="0" collapsed="false">
      <c r="A124" s="67"/>
      <c r="B124" s="70"/>
      <c r="D124" s="71"/>
      <c r="E124" s="72"/>
      <c r="F124" s="71"/>
      <c r="G124" s="72"/>
    </row>
    <row r="125" customFormat="false" ht="12.75" hidden="false" customHeight="false" outlineLevel="0" collapsed="false">
      <c r="A125" s="21"/>
      <c r="B125" s="70"/>
    </row>
    <row r="126" customFormat="false" ht="12.75" hidden="false" customHeight="false" outlineLevel="0" collapsed="false">
      <c r="A126" s="67"/>
      <c r="B126" s="22"/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A129" s="21"/>
      <c r="B129" s="73"/>
    </row>
    <row r="130" customFormat="false" ht="12.75" hidden="false" customHeight="false" outlineLevel="0" collapsed="false">
      <c r="A130" s="21"/>
      <c r="B130" s="73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  <c r="D132" s="22"/>
      <c r="E132" s="74"/>
      <c r="F132" s="22"/>
      <c r="G132" s="74"/>
      <c r="H132" s="22"/>
    </row>
    <row r="133" customFormat="false" ht="12.75" hidden="false" customHeight="false" outlineLevel="0" collapsed="false">
      <c r="B133" s="75"/>
    </row>
    <row r="134" customFormat="false" ht="15" hidden="false" customHeight="false" outlineLevel="0" collapsed="false">
      <c r="B134" s="61"/>
      <c r="C134" s="33"/>
      <c r="D134" s="4"/>
      <c r="E134" s="20"/>
      <c r="F134" s="4"/>
      <c r="G134" s="20"/>
    </row>
    <row r="135" customFormat="false" ht="12.75" hidden="false" customHeight="false" outlineLevel="0" collapsed="false">
      <c r="C135" s="23"/>
      <c r="D135" s="4"/>
      <c r="E135" s="20"/>
      <c r="F135" s="4"/>
      <c r="G135" s="20"/>
    </row>
    <row r="136" customFormat="false" ht="12.75" hidden="false" customHeight="false" outlineLevel="0" collapsed="false">
      <c r="D136" s="31"/>
      <c r="E136" s="32"/>
      <c r="F136" s="31"/>
      <c r="G136" s="32"/>
      <c r="H136" s="31"/>
    </row>
    <row r="137" customFormat="false" ht="12.75" hidden="false" customHeight="false" outlineLevel="0" collapsed="false">
      <c r="D137" s="4"/>
      <c r="E137" s="20"/>
      <c r="F137" s="4"/>
      <c r="G137" s="20"/>
    </row>
  </sheetData>
  <printOptions headings="false" gridLines="true" gridLinesSet="true" horizontalCentered="false" verticalCentered="false"/>
  <pageMargins left="0.7" right="0.7" top="1" bottom="0.75" header="0.3" footer="0.3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12WALWORTH FIRE DISTRICT NO.1 
    REVIEW OF EXPENDITURES 
BUDGET Worksheet 2013
&amp;8 </oddHeader>
    <oddFooter>&amp;C&amp;P</oddFooter>
  </headerFooter>
  <rowBreaks count="4" manualBreakCount="4">
    <brk id="24" man="true" max="16383" min="0"/>
    <brk id="96" man="true" max="16383" min="0"/>
    <brk id="116" man="true" max="16383" min="0"/>
    <brk id="155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false" hidden="true" outlineLevel="0" max="7" min="7" style="1" width="7.99"/>
    <col collapsed="false" customWidth="false" hidden="false" outlineLevel="0" max="257" min="8" style="1" width="7.99"/>
  </cols>
  <sheetData/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3" man="true" max="16383" min="0"/>
    <brk id="112" man="true" max="16383" min="0"/>
    <brk id="1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5:08:30Z</dcterms:created>
  <dc:creator>cmensign</dc:creator>
  <dc:description/>
  <dc:language>en-US</dc:language>
  <cp:lastModifiedBy>cmensign</cp:lastModifiedBy>
  <cp:lastPrinted>2013-09-12T22:32:10Z</cp:lastPrinted>
  <dcterms:modified xsi:type="dcterms:W3CDTF">2013-09-18T14:41:17Z</dcterms:modified>
  <cp:revision>0</cp:revision>
  <dc:subject/>
  <dc:title/>
</cp:coreProperties>
</file>